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1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65744.88744</v>
      </c>
      <c r="D19" s="19" t="n">
        <v>722811.48</v>
      </c>
      <c r="E19" s="19" t="n">
        <v>718823.1</v>
      </c>
      <c r="F19" s="20" t="n">
        <v>104642.83</v>
      </c>
      <c r="G19" s="21" t="n">
        <f aca="false">D19+D20-C19-F19-F20</f>
        <v>-247576.237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4082.36</v>
      </c>
      <c r="D21" s="20" t="n">
        <v>207331.65</v>
      </c>
      <c r="E21" s="20" t="n">
        <v>189500.44</v>
      </c>
      <c r="F21" s="20" t="n">
        <v>50712.33</v>
      </c>
      <c r="G21" s="21" t="n">
        <f aca="false">D21+D22+D23-C21-F21-F22-F23</f>
        <v>-184104.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3408.94</v>
      </c>
      <c r="E22" s="20" t="n">
        <v>188001.09</v>
      </c>
      <c r="F22" s="20" t="n">
        <v>50050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59827.24744</v>
      </c>
      <c r="D24" s="24" t="n">
        <f aca="false">SUM(D19:D23)</f>
        <v>1133552.07</v>
      </c>
      <c r="E24" s="24" t="n">
        <f aca="false">SUM(E19:E23)</f>
        <v>1096324.63</v>
      </c>
      <c r="F24" s="24" t="n">
        <f aca="false">SUM(F19:F23)</f>
        <v>205405.96</v>
      </c>
      <c r="G24" s="24" t="n">
        <f aca="false">SUM(G19:G23)</f>
        <v>-431681.137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792.57</v>
      </c>
      <c r="D30" s="20" t="n">
        <v>40016.73</v>
      </c>
      <c r="E30" s="20" t="n">
        <v>4227.03</v>
      </c>
      <c r="F30" s="20" t="n">
        <v>39792.57</v>
      </c>
      <c r="G30" s="20" t="n">
        <f aca="false">C30-E30-F30</f>
        <v>-4227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6332.87</v>
      </c>
      <c r="D31" s="20" t="n">
        <v>144880.23</v>
      </c>
      <c r="E31" s="20" t="n">
        <v>26139.23</v>
      </c>
      <c r="F31" s="20" t="n">
        <v>146332.87</v>
      </c>
      <c r="G31" s="20" t="n">
        <f aca="false">C31-E31-F31</f>
        <v>-26139.2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1312.4</v>
      </c>
      <c r="D32" s="20" t="n">
        <v>172894.39</v>
      </c>
      <c r="E32" s="20" t="n">
        <v>24033.08</v>
      </c>
      <c r="F32" s="20" t="n">
        <v>147924.936315558</v>
      </c>
      <c r="G32" s="20" t="n">
        <f aca="false">C32-E32-F32</f>
        <v>-645.6163155580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502.66</v>
      </c>
      <c r="D33" s="20" t="n">
        <v>43954.29</v>
      </c>
      <c r="E33" s="20" t="n">
        <v>6321.74</v>
      </c>
      <c r="F33" s="20" t="n">
        <v>43502.66</v>
      </c>
      <c r="G33" s="20" t="n">
        <f aca="false">C33-E33-F33</f>
        <v>-6321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1369.67</v>
      </c>
      <c r="D35" s="20" t="n">
        <v>41882.41</v>
      </c>
      <c r="E35" s="20" t="n">
        <v>2919.36</v>
      </c>
      <c r="F35" s="20" t="n">
        <v>41369.67</v>
      </c>
      <c r="G35" s="20" t="n">
        <f aca="false">C35-E35-F35</f>
        <v>-2919.3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088.51</v>
      </c>
      <c r="D36" s="20" t="n">
        <v>17056.43</v>
      </c>
      <c r="E36" s="20" t="n">
        <v>2183.37</v>
      </c>
      <c r="F36" s="20" t="n">
        <v>17088.51</v>
      </c>
      <c r="G36" s="20" t="n">
        <f aca="false">C36-E36-F36</f>
        <v>-2183.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61.55</v>
      </c>
      <c r="D37" s="20" t="n">
        <v>3650.18</v>
      </c>
      <c r="E37" s="20" t="n">
        <v>533.57</v>
      </c>
      <c r="F37" s="20" t="n">
        <v>3961.55</v>
      </c>
      <c r="G37" s="20" t="n">
        <f aca="false">C37-E37-F37</f>
        <v>-533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0595.8</v>
      </c>
      <c r="D38" s="20" t="n">
        <v>61104.51</v>
      </c>
      <c r="E38" s="20" t="n">
        <v>9617.34</v>
      </c>
      <c r="F38" s="20" t="n">
        <v>60595.8</v>
      </c>
      <c r="G38" s="20" t="n">
        <f aca="false">C38-E38-F38</f>
        <v>-9617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5009.13</v>
      </c>
      <c r="D40" s="20" t="n">
        <v>106696.91</v>
      </c>
      <c r="E40" s="20" t="n">
        <v>9834.68</v>
      </c>
      <c r="F40" s="20" t="n">
        <v>105009.13</v>
      </c>
      <c r="G40" s="20" t="n">
        <f aca="false">C40-E40-F40</f>
        <v>-9834.67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338.57</v>
      </c>
      <c r="D41" s="20" t="n">
        <v>46123.83</v>
      </c>
      <c r="E41" s="20" t="n">
        <v>4467.4</v>
      </c>
      <c r="F41" s="20" t="n">
        <v>45338.57</v>
      </c>
      <c r="G41" s="20" t="n">
        <f aca="false">C41-E41-F41</f>
        <v>-4467.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74303.73</v>
      </c>
      <c r="D45" s="29" t="n">
        <f aca="false">SUM(D30:D44)</f>
        <v>678259.91</v>
      </c>
      <c r="E45" s="29" t="n">
        <f aca="false">SUM(E30:E44)</f>
        <v>90276.8</v>
      </c>
      <c r="F45" s="29" t="n">
        <f aca="false">SUM(F30:F44)</f>
        <v>650916.266315558</v>
      </c>
      <c r="G45" s="29" t="n">
        <f aca="false">SUM(G30:G44)</f>
        <v>-66889.3363155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908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147.610686813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197.9464220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858.68866524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8083.410646116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729.17989537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7924.9363155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5682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07855.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74584.5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3271.2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4Z</dcterms:created>
  <dc:creator>1</dc:creator>
  <dc:description/>
  <dc:language>en-US</dc:language>
  <cp:lastModifiedBy>1</cp:lastModifiedBy>
  <dcterms:modified xsi:type="dcterms:W3CDTF">2013-04-08T09:44:55Z</dcterms:modified>
  <cp:revision>0</cp:revision>
  <dc:subject/>
  <dc:title/>
</cp:coreProperties>
</file>